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КАРИО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7.08.2015 г.</t>
  </si>
  <si>
    <t xml:space="preserve">26.08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61.8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478.99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10" t="n">
        <v>242.36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10" t="n">
        <v>26.6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11" t="n">
        <v>270.64</v>
      </c>
      <c r="D8" s="9" t="s">
        <v>6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11" t="n">
        <v>1065.04</v>
      </c>
      <c r="D9" s="9" t="s">
        <v>7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1" t="n">
        <v>322.65</v>
      </c>
      <c r="D10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6-02T11:23:50Z</cp:lastPrinted>
  <dcterms:modified xsi:type="dcterms:W3CDTF">2015-09-01T11:07:47Z</dcterms:modified>
  <cp:revision>0</cp:revision>
  <dc:subject/>
  <dc:title/>
</cp:coreProperties>
</file>